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بهشت زهرا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2"/>
        <color rgb="FF000000"/>
        <rFont val="Noto Sans Devanagari"/>
        <family val="2"/>
      </rPr>
      <t xml:space="preserve">مقايسه فوت شدگان براساس مناطق شهرداري درسال هاي </t>
    </r>
    <r>
      <rPr>
        <b val="true"/>
        <sz val="12"/>
        <color rgb="FF000000"/>
        <rFont val="B Nazanin"/>
        <family val="0"/>
        <charset val="178"/>
      </rPr>
      <t xml:space="preserve">1402-1399</t>
    </r>
  </si>
  <si>
    <t xml:space="preserve">منطقه</t>
  </si>
  <si>
    <r>
      <rPr>
        <b val="true"/>
        <sz val="10"/>
        <color rgb="FF000000"/>
        <rFont val="Noto Sans Devanagari"/>
        <family val="2"/>
      </rPr>
      <t xml:space="preserve">سال </t>
    </r>
    <r>
      <rPr>
        <b val="true"/>
        <sz val="10"/>
        <color rgb="FF000000"/>
        <rFont val="B Nazanin"/>
        <family val="0"/>
        <charset val="178"/>
      </rPr>
      <t xml:space="preserve">1399</t>
    </r>
  </si>
  <si>
    <r>
      <rPr>
        <b val="true"/>
        <sz val="10"/>
        <color rgb="FF000000"/>
        <rFont val="Noto Sans Devanagari"/>
        <family val="2"/>
      </rPr>
      <t xml:space="preserve">سال </t>
    </r>
    <r>
      <rPr>
        <b val="true"/>
        <sz val="10"/>
        <color rgb="FF000000"/>
        <rFont val="B Nazanin"/>
        <family val="0"/>
        <charset val="178"/>
      </rPr>
      <t xml:space="preserve">1400</t>
    </r>
  </si>
  <si>
    <r>
      <rPr>
        <b val="true"/>
        <sz val="10"/>
        <color rgb="FF000000"/>
        <rFont val="Noto Sans Devanagari"/>
        <family val="2"/>
      </rPr>
      <t xml:space="preserve">سال </t>
    </r>
    <r>
      <rPr>
        <b val="true"/>
        <sz val="10"/>
        <color rgb="FF000000"/>
        <rFont val="B Nazanin"/>
        <family val="0"/>
        <charset val="178"/>
      </rPr>
      <t xml:space="preserve">1401</t>
    </r>
  </si>
  <si>
    <r>
      <rPr>
        <b val="true"/>
        <sz val="10"/>
        <color rgb="FF000000"/>
        <rFont val="Noto Sans Devanagari"/>
        <family val="2"/>
      </rPr>
      <t xml:space="preserve">سال </t>
    </r>
    <r>
      <rPr>
        <b val="true"/>
        <sz val="10"/>
        <color rgb="FF000000"/>
        <rFont val="B Nazanin"/>
        <family val="0"/>
        <charset val="178"/>
      </rPr>
      <t xml:space="preserve">1402</t>
    </r>
  </si>
  <si>
    <t xml:space="preserve">مذکر</t>
  </si>
  <si>
    <t xml:space="preserve">مونث</t>
  </si>
  <si>
    <t xml:space="preserve">نوزاد</t>
  </si>
  <si>
    <t xml:space="preserve">جمع</t>
  </si>
  <si>
    <t xml:space="preserve">درصد تغيير</t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3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4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5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6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7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8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9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0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2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3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4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5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6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7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8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9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0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2</t>
    </r>
  </si>
  <si>
    <t xml:space="preserve">سایر</t>
  </si>
  <si>
    <t xml:space="preserve">_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7"/>
  <sheetViews>
    <sheetView showFormulas="false" showGridLines="true" showRowColHeaders="true" showZeros="true" rightToLeft="true" tabSelected="true" showOutlineSymbols="true" defaultGridColor="true" view="normal" topLeftCell="A10" colorId="64" zoomScale="80" zoomScaleNormal="80" zoomScalePageLayoutView="100" workbookViewId="0">
      <selection pane="topLeft" activeCell="K29" activeCellId="0" sqref="K2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3.14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9.7"/>
    <col collapsed="false" customWidth="true" hidden="false" outlineLevel="0" max="8" min="8" style="2" width="8.28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9.7"/>
    <col collapsed="false" customWidth="true" hidden="false" outlineLevel="0" max="13" min="13" style="2" width="8.28"/>
    <col collapsed="false" customWidth="true" hidden="false" outlineLevel="0" max="14" min="14" style="1" width="9.56"/>
    <col collapsed="false" customWidth="false" hidden="false" outlineLevel="0" max="15" min="15" style="1" width="8.99"/>
    <col collapsed="false" customWidth="true" hidden="false" outlineLevel="0" max="16" min="16" style="1" width="9.14"/>
    <col collapsed="false" customWidth="true" hidden="false" outlineLevel="0" max="17" min="17" style="1" width="6.41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5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/>
      <c r="K2" s="4" t="s">
        <v>4</v>
      </c>
      <c r="L2" s="4"/>
      <c r="M2" s="4"/>
      <c r="N2" s="4"/>
      <c r="O2" s="4"/>
      <c r="P2" s="4" t="s">
        <v>5</v>
      </c>
      <c r="Q2" s="4"/>
      <c r="R2" s="4"/>
      <c r="S2" s="4"/>
      <c r="T2" s="4"/>
    </row>
    <row r="3" customFormat="false" ht="18" hidden="false" customHeight="false" outlineLevel="0" collapsed="false">
      <c r="A3" s="4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6</v>
      </c>
      <c r="L3" s="5" t="s">
        <v>7</v>
      </c>
      <c r="M3" s="5" t="s">
        <v>8</v>
      </c>
      <c r="N3" s="5" t="s">
        <v>9</v>
      </c>
      <c r="O3" s="5" t="s">
        <v>10</v>
      </c>
      <c r="P3" s="5" t="s">
        <v>6</v>
      </c>
      <c r="Q3" s="5" t="s">
        <v>7</v>
      </c>
      <c r="R3" s="5" t="s">
        <v>8</v>
      </c>
      <c r="S3" s="5" t="s">
        <v>9</v>
      </c>
      <c r="T3" s="5" t="s">
        <v>10</v>
      </c>
    </row>
    <row r="4" customFormat="false" ht="18" hidden="false" customHeight="false" outlineLevel="0" collapsed="false">
      <c r="A4" s="5" t="s">
        <v>11</v>
      </c>
      <c r="B4" s="6" t="n">
        <v>2033</v>
      </c>
      <c r="C4" s="6" t="n">
        <v>1434</v>
      </c>
      <c r="D4" s="6" t="n">
        <v>7</v>
      </c>
      <c r="E4" s="7" t="n">
        <f aca="false">SUM(B4:D4)</f>
        <v>3474</v>
      </c>
      <c r="F4" s="6" t="n">
        <v>1478</v>
      </c>
      <c r="G4" s="6" t="n">
        <v>1089</v>
      </c>
      <c r="H4" s="6" t="n">
        <v>2</v>
      </c>
      <c r="I4" s="7" t="n">
        <f aca="false">SUM(F4:H4)</f>
        <v>2569</v>
      </c>
      <c r="J4" s="8" t="n">
        <f aca="false">((I4/E4)-1)*100</f>
        <v>-26.0506620610248</v>
      </c>
      <c r="K4" s="6" t="n">
        <v>1654</v>
      </c>
      <c r="L4" s="6" t="n">
        <v>1290</v>
      </c>
      <c r="M4" s="6" t="n">
        <v>10</v>
      </c>
      <c r="N4" s="7" t="n">
        <f aca="false">SUM(K4:M4)</f>
        <v>2954</v>
      </c>
      <c r="O4" s="8" t="n">
        <f aca="false">((N4/I4)-1)*100</f>
        <v>14.9863760217984</v>
      </c>
      <c r="P4" s="9" t="n">
        <v>1658</v>
      </c>
      <c r="Q4" s="9" t="n">
        <v>1255</v>
      </c>
      <c r="R4" s="9" t="n">
        <v>1</v>
      </c>
      <c r="S4" s="7" t="n">
        <f aca="false">SUM(P4:R4)</f>
        <v>2914</v>
      </c>
      <c r="T4" s="8" t="n">
        <f aca="false">((S4/N4)-1)*100</f>
        <v>-1.354096140826</v>
      </c>
    </row>
    <row r="5" customFormat="false" ht="18" hidden="false" customHeight="false" outlineLevel="0" collapsed="false">
      <c r="A5" s="5" t="s">
        <v>12</v>
      </c>
      <c r="B5" s="6" t="n">
        <v>2530</v>
      </c>
      <c r="C5" s="6" t="n">
        <v>1897</v>
      </c>
      <c r="D5" s="6" t="n">
        <v>7</v>
      </c>
      <c r="E5" s="7" t="n">
        <f aca="false">SUM(B5:D5)</f>
        <v>4434</v>
      </c>
      <c r="F5" s="6" t="n">
        <v>1815</v>
      </c>
      <c r="G5" s="6" t="n">
        <v>1359</v>
      </c>
      <c r="H5" s="6" t="n">
        <v>3</v>
      </c>
      <c r="I5" s="7" t="n">
        <f aca="false">SUM(F5:H5)</f>
        <v>3177</v>
      </c>
      <c r="J5" s="8" t="n">
        <f aca="false">((I5/E5)-1)*100</f>
        <v>-28.3491204330176</v>
      </c>
      <c r="K5" s="6" t="n">
        <v>1561</v>
      </c>
      <c r="L5" s="6" t="n">
        <v>1309</v>
      </c>
      <c r="M5" s="6" t="n">
        <v>4</v>
      </c>
      <c r="N5" s="7" t="n">
        <f aca="false">SUM(K5:M5)</f>
        <v>2874</v>
      </c>
      <c r="O5" s="8" t="n">
        <f aca="false">((N5/I5)-1)*100</f>
        <v>-9.53729933899906</v>
      </c>
      <c r="P5" s="9" t="n">
        <v>1709</v>
      </c>
      <c r="Q5" s="9" t="n">
        <v>1357</v>
      </c>
      <c r="R5" s="9" t="n">
        <v>1</v>
      </c>
      <c r="S5" s="7" t="n">
        <f aca="false">SUM(P5:R5)</f>
        <v>3067</v>
      </c>
      <c r="T5" s="8" t="n">
        <f aca="false">((S5/N5)-1)*100</f>
        <v>6.71537926235213</v>
      </c>
    </row>
    <row r="6" customFormat="false" ht="18" hidden="false" customHeight="false" outlineLevel="0" collapsed="false">
      <c r="A6" s="5" t="s">
        <v>13</v>
      </c>
      <c r="B6" s="6" t="n">
        <v>1221</v>
      </c>
      <c r="C6" s="6" t="n">
        <v>1005</v>
      </c>
      <c r="D6" s="6" t="n">
        <v>4</v>
      </c>
      <c r="E6" s="7" t="n">
        <f aca="false">SUM(B6:D6)</f>
        <v>2230</v>
      </c>
      <c r="F6" s="6" t="n">
        <v>894</v>
      </c>
      <c r="G6" s="6" t="n">
        <v>753</v>
      </c>
      <c r="H6" s="6" t="n">
        <v>2</v>
      </c>
      <c r="I6" s="7" t="n">
        <f aca="false">SUM(F6:H6)</f>
        <v>1649</v>
      </c>
      <c r="J6" s="8" t="n">
        <f aca="false">((I6/E6)-1)*100</f>
        <v>-26.0538116591928</v>
      </c>
      <c r="K6" s="6" t="n">
        <v>1128</v>
      </c>
      <c r="L6" s="6" t="n">
        <v>994</v>
      </c>
      <c r="M6" s="6" t="n">
        <v>4</v>
      </c>
      <c r="N6" s="7" t="n">
        <f aca="false">SUM(K6:M6)</f>
        <v>2126</v>
      </c>
      <c r="O6" s="8" t="n">
        <f aca="false">((N6/I6)-1)*100</f>
        <v>28.9266221952699</v>
      </c>
      <c r="P6" s="9" t="n">
        <v>1346</v>
      </c>
      <c r="Q6" s="9" t="n">
        <v>1039</v>
      </c>
      <c r="R6" s="9" t="n">
        <v>0</v>
      </c>
      <c r="S6" s="7" t="n">
        <f aca="false">SUM(P6:R6)</f>
        <v>2385</v>
      </c>
      <c r="T6" s="8" t="n">
        <f aca="false">((S6/N6)-1)*100</f>
        <v>12.1825023518344</v>
      </c>
    </row>
    <row r="7" customFormat="false" ht="18" hidden="false" customHeight="false" outlineLevel="0" collapsed="false">
      <c r="A7" s="5" t="s">
        <v>14</v>
      </c>
      <c r="B7" s="6" t="n">
        <v>3471</v>
      </c>
      <c r="C7" s="6" t="n">
        <v>2382</v>
      </c>
      <c r="D7" s="6" t="n">
        <v>17</v>
      </c>
      <c r="E7" s="7" t="n">
        <f aca="false">SUM(B7:D7)</f>
        <v>5870</v>
      </c>
      <c r="F7" s="6" t="n">
        <v>2224</v>
      </c>
      <c r="G7" s="6" t="n">
        <v>1589</v>
      </c>
      <c r="H7" s="6" t="n">
        <v>7</v>
      </c>
      <c r="I7" s="7" t="n">
        <f aca="false">SUM(F7:H7)</f>
        <v>3820</v>
      </c>
      <c r="J7" s="8" t="n">
        <f aca="false">((I7/E7)-1)*100</f>
        <v>-34.923339011925</v>
      </c>
      <c r="K7" s="6" t="n">
        <v>2111</v>
      </c>
      <c r="L7" s="6" t="n">
        <v>1582</v>
      </c>
      <c r="M7" s="6" t="n">
        <v>4</v>
      </c>
      <c r="N7" s="7" t="n">
        <f aca="false">SUM(K7:M7)</f>
        <v>3697</v>
      </c>
      <c r="O7" s="8" t="n">
        <f aca="false">((N7/I7)-1)*100</f>
        <v>-3.21989528795812</v>
      </c>
      <c r="P7" s="9" t="n">
        <v>2303</v>
      </c>
      <c r="Q7" s="9" t="n">
        <v>1763</v>
      </c>
      <c r="R7" s="9" t="n">
        <v>3</v>
      </c>
      <c r="S7" s="7" t="n">
        <f aca="false">SUM(P7:R7)</f>
        <v>4069</v>
      </c>
      <c r="T7" s="8" t="n">
        <f aca="false">((S7/N7)-1)*100</f>
        <v>10.0622126048147</v>
      </c>
    </row>
    <row r="8" customFormat="false" ht="18" hidden="false" customHeight="false" outlineLevel="0" collapsed="false">
      <c r="A8" s="5" t="s">
        <v>15</v>
      </c>
      <c r="B8" s="6" t="n">
        <v>3019</v>
      </c>
      <c r="C8" s="6" t="n">
        <v>2248</v>
      </c>
      <c r="D8" s="6" t="n">
        <v>8</v>
      </c>
      <c r="E8" s="7" t="n">
        <f aca="false">SUM(B8:D8)</f>
        <v>5275</v>
      </c>
      <c r="F8" s="6" t="n">
        <v>2145</v>
      </c>
      <c r="G8" s="6" t="n">
        <v>1672</v>
      </c>
      <c r="H8" s="6" t="n">
        <v>14</v>
      </c>
      <c r="I8" s="7" t="n">
        <f aca="false">SUM(F8:H8)</f>
        <v>3831</v>
      </c>
      <c r="J8" s="8" t="n">
        <f aca="false">((I8/E8)-1)*100</f>
        <v>-27.3744075829384</v>
      </c>
      <c r="K8" s="6" t="n">
        <v>2138</v>
      </c>
      <c r="L8" s="6" t="n">
        <v>1661</v>
      </c>
      <c r="M8" s="6" t="n">
        <v>7</v>
      </c>
      <c r="N8" s="7" t="n">
        <f aca="false">SUM(K8:M8)</f>
        <v>3806</v>
      </c>
      <c r="O8" s="8" t="n">
        <f aca="false">((N8/I8)-1)*100</f>
        <v>-0.652571130253199</v>
      </c>
      <c r="P8" s="9" t="n">
        <v>2200</v>
      </c>
      <c r="Q8" s="9" t="n">
        <v>1687</v>
      </c>
      <c r="R8" s="9" t="n">
        <v>1</v>
      </c>
      <c r="S8" s="7" t="n">
        <f aca="false">SUM(P8:R8)</f>
        <v>3888</v>
      </c>
      <c r="T8" s="8" t="n">
        <f aca="false">((S8/N8)-1)*100</f>
        <v>2.15449290593799</v>
      </c>
    </row>
    <row r="9" customFormat="false" ht="18" hidden="false" customHeight="false" outlineLevel="0" collapsed="false">
      <c r="A9" s="5" t="s">
        <v>16</v>
      </c>
      <c r="B9" s="6" t="n">
        <v>1561</v>
      </c>
      <c r="C9" s="6" t="n">
        <v>1254</v>
      </c>
      <c r="D9" s="6" t="n">
        <v>5</v>
      </c>
      <c r="E9" s="7" t="n">
        <f aca="false">SUM(B9:D9)</f>
        <v>2820</v>
      </c>
      <c r="F9" s="6" t="n">
        <v>1274</v>
      </c>
      <c r="G9" s="6" t="n">
        <v>973</v>
      </c>
      <c r="H9" s="6" t="n">
        <v>7</v>
      </c>
      <c r="I9" s="7" t="n">
        <f aca="false">SUM(F9:H9)</f>
        <v>2254</v>
      </c>
      <c r="J9" s="8" t="n">
        <f aca="false">((I9/E9)-1)*100</f>
        <v>-20.0709219858156</v>
      </c>
      <c r="K9" s="6" t="n">
        <v>1537</v>
      </c>
      <c r="L9" s="6" t="n">
        <v>1207</v>
      </c>
      <c r="M9" s="6" t="n">
        <v>15</v>
      </c>
      <c r="N9" s="7" t="n">
        <f aca="false">SUM(K9:M9)</f>
        <v>2759</v>
      </c>
      <c r="O9" s="8" t="n">
        <f aca="false">((N9/I9)-1)*100</f>
        <v>22.4046140195209</v>
      </c>
      <c r="P9" s="9" t="n">
        <v>1426</v>
      </c>
      <c r="Q9" s="9" t="n">
        <v>1162</v>
      </c>
      <c r="R9" s="9" t="n">
        <v>1</v>
      </c>
      <c r="S9" s="7" t="n">
        <f aca="false">SUM(P9:R9)</f>
        <v>2589</v>
      </c>
      <c r="T9" s="8" t="n">
        <f aca="false">((S9/N9)-1)*100</f>
        <v>-6.16165277274375</v>
      </c>
    </row>
    <row r="10" customFormat="false" ht="18" hidden="false" customHeight="false" outlineLevel="0" collapsed="false">
      <c r="A10" s="5" t="s">
        <v>17</v>
      </c>
      <c r="B10" s="6" t="n">
        <v>844</v>
      </c>
      <c r="C10" s="6" t="n">
        <v>629</v>
      </c>
      <c r="D10" s="6" t="n">
        <v>2</v>
      </c>
      <c r="E10" s="7" t="n">
        <f aca="false">SUM(B10:D10)</f>
        <v>1475</v>
      </c>
      <c r="F10" s="6" t="n">
        <v>702</v>
      </c>
      <c r="G10" s="6" t="n">
        <v>578</v>
      </c>
      <c r="H10" s="6" t="n">
        <v>5</v>
      </c>
      <c r="I10" s="7" t="n">
        <f aca="false">SUM(F10:H10)</f>
        <v>1285</v>
      </c>
      <c r="J10" s="8" t="n">
        <f aca="false">((I10/E10)-1)*100</f>
        <v>-12.8813559322034</v>
      </c>
      <c r="K10" s="6" t="n">
        <v>778</v>
      </c>
      <c r="L10" s="6" t="n">
        <v>655</v>
      </c>
      <c r="M10" s="6" t="n">
        <v>3</v>
      </c>
      <c r="N10" s="7" t="n">
        <f aca="false">SUM(K10:M10)</f>
        <v>1436</v>
      </c>
      <c r="O10" s="8" t="n">
        <f aca="false">((N10/I10)-1)*100</f>
        <v>11.7509727626459</v>
      </c>
      <c r="P10" s="9" t="n">
        <v>762</v>
      </c>
      <c r="Q10" s="9" t="n">
        <v>649</v>
      </c>
      <c r="R10" s="9" t="n">
        <v>0</v>
      </c>
      <c r="S10" s="7" t="n">
        <f aca="false">SUM(P10:R10)</f>
        <v>1411</v>
      </c>
      <c r="T10" s="8" t="n">
        <f aca="false">((S10/N10)-1)*100</f>
        <v>-1.74094707520891</v>
      </c>
    </row>
    <row r="11" customFormat="false" ht="18" hidden="false" customHeight="false" outlineLevel="0" collapsed="false">
      <c r="A11" s="5" t="s">
        <v>18</v>
      </c>
      <c r="B11" s="6" t="n">
        <v>1561</v>
      </c>
      <c r="C11" s="6" t="n">
        <v>1121</v>
      </c>
      <c r="D11" s="6" t="n">
        <v>2</v>
      </c>
      <c r="E11" s="7" t="n">
        <f aca="false">SUM(B11:D11)</f>
        <v>2684</v>
      </c>
      <c r="F11" s="6" t="n">
        <v>926</v>
      </c>
      <c r="G11" s="6" t="n">
        <v>695</v>
      </c>
      <c r="H11" s="6" t="n">
        <v>5</v>
      </c>
      <c r="I11" s="7" t="n">
        <f aca="false">SUM(F11:H11)</f>
        <v>1626</v>
      </c>
      <c r="J11" s="8" t="n">
        <f aca="false">((I11/E11)-1)*100</f>
        <v>-39.4187779433681</v>
      </c>
      <c r="K11" s="6" t="n">
        <v>1341</v>
      </c>
      <c r="L11" s="6" t="n">
        <v>1006</v>
      </c>
      <c r="M11" s="6" t="n">
        <v>1</v>
      </c>
      <c r="N11" s="7" t="n">
        <f aca="false">SUM(K11:M11)</f>
        <v>2348</v>
      </c>
      <c r="O11" s="8" t="n">
        <f aca="false">((N11/I11)-1)*100</f>
        <v>44.4034440344403</v>
      </c>
      <c r="P11" s="9" t="n">
        <v>1235</v>
      </c>
      <c r="Q11" s="9" t="n">
        <v>978</v>
      </c>
      <c r="R11" s="9" t="n">
        <v>0</v>
      </c>
      <c r="S11" s="7" t="n">
        <f aca="false">SUM(P11:R11)</f>
        <v>2213</v>
      </c>
      <c r="T11" s="8" t="n">
        <f aca="false">((S11/N11)-1)*100</f>
        <v>-5.7495741056218</v>
      </c>
    </row>
    <row r="12" customFormat="false" ht="18" hidden="false" customHeight="false" outlineLevel="0" collapsed="false">
      <c r="A12" s="5" t="s">
        <v>19</v>
      </c>
      <c r="B12" s="6" t="n">
        <v>830</v>
      </c>
      <c r="C12" s="6" t="n">
        <v>613</v>
      </c>
      <c r="D12" s="6" t="n">
        <v>1</v>
      </c>
      <c r="E12" s="7" t="n">
        <f aca="false">SUM(B12:D12)</f>
        <v>1444</v>
      </c>
      <c r="F12" s="6" t="n">
        <v>539</v>
      </c>
      <c r="G12" s="6" t="n">
        <v>452</v>
      </c>
      <c r="H12" s="6" t="n">
        <v>0</v>
      </c>
      <c r="I12" s="7" t="n">
        <f aca="false">SUM(F12:H12)</f>
        <v>991</v>
      </c>
      <c r="J12" s="8" t="n">
        <f aca="false">((I12/E12)-1)*100</f>
        <v>-31.3711911357341</v>
      </c>
      <c r="K12" s="6" t="n">
        <v>1049</v>
      </c>
      <c r="L12" s="6" t="n">
        <v>795</v>
      </c>
      <c r="M12" s="6" t="n">
        <v>5</v>
      </c>
      <c r="N12" s="7" t="n">
        <f aca="false">SUM(K12:M12)</f>
        <v>1849</v>
      </c>
      <c r="O12" s="8" t="n">
        <f aca="false">((N12/I12)-1)*100</f>
        <v>86.5792129162462</v>
      </c>
      <c r="P12" s="9" t="n">
        <v>774</v>
      </c>
      <c r="Q12" s="9" t="n">
        <v>578</v>
      </c>
      <c r="R12" s="9" t="n">
        <v>1</v>
      </c>
      <c r="S12" s="7" t="n">
        <f aca="false">SUM(P12:R12)</f>
        <v>1353</v>
      </c>
      <c r="T12" s="8" t="n">
        <f aca="false">((S12/N12)-1)*100</f>
        <v>-26.8253109789075</v>
      </c>
    </row>
    <row r="13" customFormat="false" ht="18" hidden="false" customHeight="false" outlineLevel="0" collapsed="false">
      <c r="A13" s="5" t="s">
        <v>20</v>
      </c>
      <c r="B13" s="6" t="n">
        <v>1148</v>
      </c>
      <c r="C13" s="6" t="n">
        <v>829</v>
      </c>
      <c r="D13" s="6" t="n">
        <v>8</v>
      </c>
      <c r="E13" s="7" t="n">
        <f aca="false">SUM(B13:D13)</f>
        <v>1985</v>
      </c>
      <c r="F13" s="6" t="n">
        <v>864</v>
      </c>
      <c r="G13" s="6" t="n">
        <v>704</v>
      </c>
      <c r="H13" s="6" t="n">
        <v>9</v>
      </c>
      <c r="I13" s="7" t="n">
        <f aca="false">SUM(F13:H13)</f>
        <v>1577</v>
      </c>
      <c r="J13" s="8" t="n">
        <f aca="false">((I13/E13)-1)*100</f>
        <v>-20.5541561712846</v>
      </c>
      <c r="K13" s="6" t="n">
        <v>922</v>
      </c>
      <c r="L13" s="6" t="n">
        <v>676</v>
      </c>
      <c r="M13" s="6" t="n">
        <v>5</v>
      </c>
      <c r="N13" s="7" t="n">
        <f aca="false">SUM(K13:M13)</f>
        <v>1603</v>
      </c>
      <c r="O13" s="8" t="n">
        <f aca="false">((N13/I13)-1)*100</f>
        <v>1.64870006341153</v>
      </c>
      <c r="P13" s="9" t="n">
        <v>1002</v>
      </c>
      <c r="Q13" s="9" t="n">
        <v>748</v>
      </c>
      <c r="R13" s="9" t="n">
        <v>5</v>
      </c>
      <c r="S13" s="7" t="n">
        <f aca="false">SUM(P13:R13)</f>
        <v>1755</v>
      </c>
      <c r="T13" s="8" t="n">
        <f aca="false">((S13/N13)-1)*100</f>
        <v>9.48222083593262</v>
      </c>
    </row>
    <row r="14" customFormat="false" ht="18" hidden="false" customHeight="false" outlineLevel="0" collapsed="false">
      <c r="A14" s="5" t="s">
        <v>21</v>
      </c>
      <c r="B14" s="6" t="n">
        <v>832</v>
      </c>
      <c r="C14" s="6" t="n">
        <v>588</v>
      </c>
      <c r="D14" s="6" t="n">
        <v>0</v>
      </c>
      <c r="E14" s="7" t="n">
        <f aca="false">SUM(B14:D14)</f>
        <v>1420</v>
      </c>
      <c r="F14" s="6" t="n">
        <v>638</v>
      </c>
      <c r="G14" s="6" t="n">
        <v>475</v>
      </c>
      <c r="H14" s="6" t="n">
        <v>2</v>
      </c>
      <c r="I14" s="7" t="n">
        <f aca="false">SUM(F14:H14)</f>
        <v>1115</v>
      </c>
      <c r="J14" s="8" t="n">
        <f aca="false">((I14/E14)-1)*100</f>
        <v>-21.4788732394366</v>
      </c>
      <c r="K14" s="6" t="n">
        <v>661</v>
      </c>
      <c r="L14" s="6" t="n">
        <v>472</v>
      </c>
      <c r="M14" s="6" t="n">
        <v>4</v>
      </c>
      <c r="N14" s="7" t="n">
        <f aca="false">SUM(K14:M14)</f>
        <v>1137</v>
      </c>
      <c r="O14" s="8" t="n">
        <f aca="false">((N14/I14)-1)*100</f>
        <v>1.97309417040359</v>
      </c>
      <c r="P14" s="9" t="n">
        <v>717</v>
      </c>
      <c r="Q14" s="9" t="n">
        <v>503</v>
      </c>
      <c r="R14" s="9" t="n">
        <v>2</v>
      </c>
      <c r="S14" s="7" t="n">
        <f aca="false">SUM(P14:R14)</f>
        <v>1222</v>
      </c>
      <c r="T14" s="8" t="n">
        <f aca="false">((S14/N14)-1)*100</f>
        <v>7.47581354441513</v>
      </c>
    </row>
    <row r="15" customFormat="false" ht="18" hidden="false" customHeight="false" outlineLevel="0" collapsed="false">
      <c r="A15" s="5" t="s">
        <v>22</v>
      </c>
      <c r="B15" s="6" t="n">
        <v>1422</v>
      </c>
      <c r="C15" s="6" t="n">
        <v>1053</v>
      </c>
      <c r="D15" s="6" t="n">
        <v>11</v>
      </c>
      <c r="E15" s="7" t="n">
        <f aca="false">SUM(B15:D15)</f>
        <v>2486</v>
      </c>
      <c r="F15" s="6" t="n">
        <v>1057</v>
      </c>
      <c r="G15" s="6" t="n">
        <v>748</v>
      </c>
      <c r="H15" s="6" t="n">
        <v>6</v>
      </c>
      <c r="I15" s="7" t="n">
        <f aca="false">SUM(F15:H15)</f>
        <v>1811</v>
      </c>
      <c r="J15" s="8" t="n">
        <f aca="false">((I15/E15)-1)*100</f>
        <v>-27.1520514883347</v>
      </c>
      <c r="K15" s="6" t="n">
        <v>918</v>
      </c>
      <c r="L15" s="6" t="n">
        <v>625</v>
      </c>
      <c r="M15" s="6" t="n">
        <v>15</v>
      </c>
      <c r="N15" s="7" t="n">
        <f aca="false">SUM(K15:M15)</f>
        <v>1558</v>
      </c>
      <c r="O15" s="8" t="n">
        <f aca="false">((N15/I15)-1)*100</f>
        <v>-13.9701822197681</v>
      </c>
      <c r="P15" s="9" t="n">
        <v>931</v>
      </c>
      <c r="Q15" s="9" t="n">
        <v>593</v>
      </c>
      <c r="R15" s="9" t="n">
        <v>6</v>
      </c>
      <c r="S15" s="7" t="n">
        <f aca="false">SUM(P15:R15)</f>
        <v>1530</v>
      </c>
      <c r="T15" s="8" t="n">
        <f aca="false">((S15/N15)-1)*100</f>
        <v>-1.7971758664955</v>
      </c>
    </row>
    <row r="16" customFormat="false" ht="18" hidden="false" customHeight="false" outlineLevel="0" collapsed="false">
      <c r="A16" s="5" t="s">
        <v>23</v>
      </c>
      <c r="B16" s="6" t="n">
        <v>651</v>
      </c>
      <c r="C16" s="6" t="n">
        <v>505</v>
      </c>
      <c r="D16" s="6" t="n">
        <v>3</v>
      </c>
      <c r="E16" s="7" t="n">
        <f aca="false">SUM(B16:D16)</f>
        <v>1159</v>
      </c>
      <c r="F16" s="6" t="n">
        <v>456</v>
      </c>
      <c r="G16" s="6" t="n">
        <v>372</v>
      </c>
      <c r="H16" s="6" t="n">
        <v>1</v>
      </c>
      <c r="I16" s="7" t="n">
        <f aca="false">SUM(F16:H16)</f>
        <v>829</v>
      </c>
      <c r="J16" s="8" t="n">
        <f aca="false">((I16/E16)-1)*100</f>
        <v>-28.4728213977567</v>
      </c>
      <c r="K16" s="6" t="n">
        <v>481</v>
      </c>
      <c r="L16" s="6" t="n">
        <v>380</v>
      </c>
      <c r="M16" s="6" t="n">
        <v>2</v>
      </c>
      <c r="N16" s="7" t="n">
        <f aca="false">SUM(K16:M16)</f>
        <v>863</v>
      </c>
      <c r="O16" s="8" t="n">
        <f aca="false">((N16/I16)-1)*100</f>
        <v>4.10132689987937</v>
      </c>
      <c r="P16" s="9" t="n">
        <v>642</v>
      </c>
      <c r="Q16" s="9" t="n">
        <v>478</v>
      </c>
      <c r="R16" s="9" t="n">
        <v>0</v>
      </c>
      <c r="S16" s="7" t="n">
        <f aca="false">SUM(P16:R16)</f>
        <v>1120</v>
      </c>
      <c r="T16" s="8" t="n">
        <f aca="false">((S16/N16)-1)*100</f>
        <v>29.7798377752028</v>
      </c>
    </row>
    <row r="17" customFormat="false" ht="18" hidden="false" customHeight="false" outlineLevel="0" collapsed="false">
      <c r="A17" s="5" t="s">
        <v>24</v>
      </c>
      <c r="B17" s="6" t="n">
        <v>2325</v>
      </c>
      <c r="C17" s="6" t="n">
        <v>1589</v>
      </c>
      <c r="D17" s="6" t="n">
        <v>3</v>
      </c>
      <c r="E17" s="7" t="n">
        <f aca="false">SUM(B17:D17)</f>
        <v>3917</v>
      </c>
      <c r="F17" s="6" t="n">
        <v>1767</v>
      </c>
      <c r="G17" s="6" t="n">
        <v>1238</v>
      </c>
      <c r="H17" s="6" t="n">
        <v>11</v>
      </c>
      <c r="I17" s="7" t="n">
        <f aca="false">SUM(F17:H17)</f>
        <v>3016</v>
      </c>
      <c r="J17" s="8" t="n">
        <f aca="false">((I17/E17)-1)*100</f>
        <v>-23.0022976767935</v>
      </c>
      <c r="K17" s="6" t="n">
        <v>1672</v>
      </c>
      <c r="L17" s="6" t="n">
        <v>1221</v>
      </c>
      <c r="M17" s="6" t="n">
        <v>18</v>
      </c>
      <c r="N17" s="7" t="n">
        <f aca="false">SUM(K17:M17)</f>
        <v>2911</v>
      </c>
      <c r="O17" s="8" t="n">
        <f aca="false">((N17/I17)-1)*100</f>
        <v>-3.48143236074271</v>
      </c>
      <c r="P17" s="9" t="n">
        <v>1659</v>
      </c>
      <c r="Q17" s="9" t="n">
        <v>1258</v>
      </c>
      <c r="R17" s="9" t="n">
        <v>4</v>
      </c>
      <c r="S17" s="7" t="n">
        <f aca="false">SUM(P17:R17)</f>
        <v>2921</v>
      </c>
      <c r="T17" s="8" t="n">
        <f aca="false">((S17/N17)-1)*100</f>
        <v>0.343524562006192</v>
      </c>
    </row>
    <row r="18" customFormat="false" ht="18" hidden="false" customHeight="false" outlineLevel="0" collapsed="false">
      <c r="A18" s="5" t="s">
        <v>25</v>
      </c>
      <c r="B18" s="6" t="n">
        <v>1701</v>
      </c>
      <c r="C18" s="6" t="n">
        <v>1163</v>
      </c>
      <c r="D18" s="6" t="n">
        <v>10</v>
      </c>
      <c r="E18" s="7" t="n">
        <f aca="false">SUM(B18:D18)</f>
        <v>2874</v>
      </c>
      <c r="F18" s="6" t="n">
        <v>1363</v>
      </c>
      <c r="G18" s="6" t="n">
        <v>951</v>
      </c>
      <c r="H18" s="6" t="n">
        <v>6</v>
      </c>
      <c r="I18" s="7" t="n">
        <f aca="false">SUM(F18:H18)</f>
        <v>2320</v>
      </c>
      <c r="J18" s="8" t="n">
        <f aca="false">((I18/E18)-1)*100</f>
        <v>-19.2762700069589</v>
      </c>
      <c r="K18" s="6" t="n">
        <v>1637</v>
      </c>
      <c r="L18" s="6" t="n">
        <v>1112</v>
      </c>
      <c r="M18" s="6" t="n">
        <v>11</v>
      </c>
      <c r="N18" s="7" t="n">
        <f aca="false">SUM(K18:M18)</f>
        <v>2760</v>
      </c>
      <c r="O18" s="8" t="n">
        <f aca="false">((N18/I18)-1)*100</f>
        <v>18.9655172413793</v>
      </c>
      <c r="P18" s="9" t="n">
        <v>1547</v>
      </c>
      <c r="Q18" s="9" t="n">
        <v>1025</v>
      </c>
      <c r="R18" s="9" t="n">
        <v>3</v>
      </c>
      <c r="S18" s="7" t="n">
        <f aca="false">SUM(P18:R18)</f>
        <v>2575</v>
      </c>
      <c r="T18" s="8" t="n">
        <f aca="false">((S18/N18)-1)*100</f>
        <v>-6.70289855072463</v>
      </c>
    </row>
    <row r="19" customFormat="false" ht="18" hidden="false" customHeight="false" outlineLevel="0" collapsed="false">
      <c r="A19" s="5" t="s">
        <v>26</v>
      </c>
      <c r="B19" s="6" t="n">
        <v>1582</v>
      </c>
      <c r="C19" s="6" t="n">
        <v>1190</v>
      </c>
      <c r="D19" s="6" t="n">
        <v>4</v>
      </c>
      <c r="E19" s="7" t="n">
        <f aca="false">SUM(B19:D19)</f>
        <v>2776</v>
      </c>
      <c r="F19" s="6" t="n">
        <v>1333</v>
      </c>
      <c r="G19" s="6" t="n">
        <v>962</v>
      </c>
      <c r="H19" s="6" t="n">
        <v>8</v>
      </c>
      <c r="I19" s="7" t="n">
        <f aca="false">SUM(F19:H19)</f>
        <v>2303</v>
      </c>
      <c r="J19" s="8" t="n">
        <f aca="false">((I19/E19)-1)*100</f>
        <v>-17.0389048991354</v>
      </c>
      <c r="K19" s="6" t="n">
        <v>1016</v>
      </c>
      <c r="L19" s="6" t="n">
        <v>749</v>
      </c>
      <c r="M19" s="6" t="n">
        <v>13</v>
      </c>
      <c r="N19" s="7" t="n">
        <f aca="false">SUM(K19:M19)</f>
        <v>1778</v>
      </c>
      <c r="O19" s="8" t="n">
        <f aca="false">((N19/I19)-1)*100</f>
        <v>-22.7963525835866</v>
      </c>
      <c r="P19" s="9" t="n">
        <v>987</v>
      </c>
      <c r="Q19" s="9" t="n">
        <v>730</v>
      </c>
      <c r="R19" s="9" t="n">
        <v>0</v>
      </c>
      <c r="S19" s="7" t="n">
        <f aca="false">SUM(P19:R19)</f>
        <v>1717</v>
      </c>
      <c r="T19" s="8" t="n">
        <f aca="false">((S19/N19)-1)*100</f>
        <v>-3.43082114735658</v>
      </c>
    </row>
    <row r="20" customFormat="false" ht="18" hidden="false" customHeight="false" outlineLevel="0" collapsed="false">
      <c r="A20" s="5" t="s">
        <v>27</v>
      </c>
      <c r="B20" s="6" t="n">
        <v>1101</v>
      </c>
      <c r="C20" s="6" t="n">
        <v>751</v>
      </c>
      <c r="D20" s="6" t="n">
        <v>3</v>
      </c>
      <c r="E20" s="7" t="n">
        <f aca="false">SUM(B20:D20)</f>
        <v>1855</v>
      </c>
      <c r="F20" s="6" t="n">
        <v>770</v>
      </c>
      <c r="G20" s="6" t="n">
        <v>595</v>
      </c>
      <c r="H20" s="6" t="n">
        <v>8</v>
      </c>
      <c r="I20" s="7" t="n">
        <f aca="false">SUM(F20:H20)</f>
        <v>1373</v>
      </c>
      <c r="J20" s="8" t="n">
        <f aca="false">((I20/E20)-1)*100</f>
        <v>-25.9838274932615</v>
      </c>
      <c r="K20" s="6" t="n">
        <v>679</v>
      </c>
      <c r="L20" s="6" t="n">
        <v>507</v>
      </c>
      <c r="M20" s="6" t="n">
        <v>4</v>
      </c>
      <c r="N20" s="7" t="n">
        <f aca="false">SUM(K20:M20)</f>
        <v>1190</v>
      </c>
      <c r="O20" s="8" t="n">
        <f aca="false">((N20/I20)-1)*100</f>
        <v>-13.3284777858704</v>
      </c>
      <c r="P20" s="9" t="n">
        <v>905</v>
      </c>
      <c r="Q20" s="9" t="n">
        <v>598</v>
      </c>
      <c r="R20" s="9" t="n">
        <v>1</v>
      </c>
      <c r="S20" s="7" t="n">
        <f aca="false">SUM(P20:R20)</f>
        <v>1504</v>
      </c>
      <c r="T20" s="8" t="n">
        <f aca="false">((S20/N20)-1)*100</f>
        <v>26.3865546218487</v>
      </c>
    </row>
    <row r="21" customFormat="false" ht="18" hidden="false" customHeight="false" outlineLevel="0" collapsed="false">
      <c r="A21" s="5" t="s">
        <v>28</v>
      </c>
      <c r="B21" s="6" t="n">
        <v>1178</v>
      </c>
      <c r="C21" s="6" t="n">
        <v>777</v>
      </c>
      <c r="D21" s="6" t="n">
        <v>6</v>
      </c>
      <c r="E21" s="7" t="n">
        <f aca="false">SUM(B21:D21)</f>
        <v>1961</v>
      </c>
      <c r="F21" s="6" t="n">
        <v>728</v>
      </c>
      <c r="G21" s="6" t="n">
        <v>532</v>
      </c>
      <c r="H21" s="6" t="n">
        <v>7</v>
      </c>
      <c r="I21" s="7" t="n">
        <f aca="false">SUM(F21:H21)</f>
        <v>1267</v>
      </c>
      <c r="J21" s="8" t="n">
        <f aca="false">((I21/E21)-1)*100</f>
        <v>-35.3901070882203</v>
      </c>
      <c r="K21" s="6" t="n">
        <v>774</v>
      </c>
      <c r="L21" s="6" t="n">
        <v>541</v>
      </c>
      <c r="M21" s="6" t="n">
        <v>12</v>
      </c>
      <c r="N21" s="7" t="n">
        <f aca="false">SUM(K21:M21)</f>
        <v>1327</v>
      </c>
      <c r="O21" s="8" t="n">
        <f aca="false">((N21/I21)-1)*100</f>
        <v>4.73559589581689</v>
      </c>
      <c r="P21" s="9" t="n">
        <v>790</v>
      </c>
      <c r="Q21" s="9" t="n">
        <v>550</v>
      </c>
      <c r="R21" s="9" t="n">
        <v>3</v>
      </c>
      <c r="S21" s="7" t="n">
        <f aca="false">SUM(P21:R21)</f>
        <v>1343</v>
      </c>
      <c r="T21" s="8" t="n">
        <f aca="false">((S21/N21)-1)*100</f>
        <v>1.20572720422005</v>
      </c>
    </row>
    <row r="22" customFormat="false" ht="18" hidden="false" customHeight="false" outlineLevel="0" collapsed="false">
      <c r="A22" s="5" t="s">
        <v>29</v>
      </c>
      <c r="B22" s="6" t="n">
        <v>692</v>
      </c>
      <c r="C22" s="6" t="n">
        <v>490</v>
      </c>
      <c r="D22" s="6" t="n">
        <v>5</v>
      </c>
      <c r="E22" s="7" t="n">
        <f aca="false">SUM(B22:D22)</f>
        <v>1187</v>
      </c>
      <c r="F22" s="6" t="n">
        <v>523</v>
      </c>
      <c r="G22" s="6" t="n">
        <v>352</v>
      </c>
      <c r="H22" s="6" t="n">
        <v>5</v>
      </c>
      <c r="I22" s="7" t="n">
        <f aca="false">SUM(F22:H22)</f>
        <v>880</v>
      </c>
      <c r="J22" s="8" t="n">
        <f aca="false">((I22/E22)-1)*100</f>
        <v>-25.8635214827296</v>
      </c>
      <c r="K22" s="6" t="n">
        <v>469</v>
      </c>
      <c r="L22" s="6" t="n">
        <v>328</v>
      </c>
      <c r="M22" s="6" t="n">
        <v>6</v>
      </c>
      <c r="N22" s="7" t="n">
        <f aca="false">SUM(K22:M22)</f>
        <v>803</v>
      </c>
      <c r="O22" s="8" t="n">
        <f aca="false">((N22/I22)-1)*100</f>
        <v>-8.75</v>
      </c>
      <c r="P22" s="9" t="n">
        <v>506</v>
      </c>
      <c r="Q22" s="9" t="n">
        <v>322</v>
      </c>
      <c r="R22" s="9" t="n">
        <v>1</v>
      </c>
      <c r="S22" s="7" t="n">
        <f aca="false">SUM(P22:R22)</f>
        <v>829</v>
      </c>
      <c r="T22" s="8" t="n">
        <f aca="false">((S22/N22)-1)*100</f>
        <v>3.23785803237857</v>
      </c>
    </row>
    <row r="23" customFormat="false" ht="18" hidden="false" customHeight="false" outlineLevel="0" collapsed="false">
      <c r="A23" s="5" t="s">
        <v>30</v>
      </c>
      <c r="B23" s="6" t="n">
        <v>2156</v>
      </c>
      <c r="C23" s="6" t="n">
        <v>1469</v>
      </c>
      <c r="D23" s="6" t="n">
        <v>10</v>
      </c>
      <c r="E23" s="7" t="n">
        <f aca="false">SUM(B23:D23)</f>
        <v>3635</v>
      </c>
      <c r="F23" s="6" t="n">
        <v>1382</v>
      </c>
      <c r="G23" s="6" t="n">
        <v>1081</v>
      </c>
      <c r="H23" s="6" t="n">
        <v>20</v>
      </c>
      <c r="I23" s="7" t="n">
        <f aca="false">SUM(F23:H23)</f>
        <v>2483</v>
      </c>
      <c r="J23" s="8" t="n">
        <f aca="false">((I23/E23)-1)*100</f>
        <v>-31.6918844566713</v>
      </c>
      <c r="K23" s="6" t="n">
        <v>1548</v>
      </c>
      <c r="L23" s="6" t="n">
        <v>1053</v>
      </c>
      <c r="M23" s="6" t="n">
        <v>19</v>
      </c>
      <c r="N23" s="7" t="n">
        <f aca="false">SUM(K23:M23)</f>
        <v>2620</v>
      </c>
      <c r="O23" s="8" t="n">
        <f aca="false">((N23/I23)-1)*100</f>
        <v>5.51751913008458</v>
      </c>
      <c r="P23" s="9" t="n">
        <v>1714</v>
      </c>
      <c r="Q23" s="9" t="n">
        <v>1243</v>
      </c>
      <c r="R23" s="9" t="n">
        <v>2</v>
      </c>
      <c r="S23" s="7" t="n">
        <f aca="false">SUM(P23:R23)</f>
        <v>2959</v>
      </c>
      <c r="T23" s="8" t="n">
        <f aca="false">((S23/N23)-1)*100</f>
        <v>12.9389312977099</v>
      </c>
    </row>
    <row r="24" customFormat="false" ht="18" hidden="false" customHeight="false" outlineLevel="0" collapsed="false">
      <c r="A24" s="5" t="s">
        <v>31</v>
      </c>
      <c r="B24" s="6" t="n">
        <v>375</v>
      </c>
      <c r="C24" s="6" t="n">
        <v>280</v>
      </c>
      <c r="D24" s="6" t="n">
        <v>1</v>
      </c>
      <c r="E24" s="7" t="n">
        <f aca="false">SUM(B24:D24)</f>
        <v>656</v>
      </c>
      <c r="F24" s="6" t="n">
        <v>345</v>
      </c>
      <c r="G24" s="6" t="n">
        <v>233</v>
      </c>
      <c r="H24" s="6" t="n">
        <v>1</v>
      </c>
      <c r="I24" s="7" t="n">
        <f aca="false">SUM(F24:H24)</f>
        <v>579</v>
      </c>
      <c r="J24" s="8" t="n">
        <f aca="false">((I24/E24)-1)*100</f>
        <v>-11.7378048780488</v>
      </c>
      <c r="K24" s="6" t="n">
        <v>301</v>
      </c>
      <c r="L24" s="6" t="n">
        <v>196</v>
      </c>
      <c r="M24" s="6" t="n">
        <v>4</v>
      </c>
      <c r="N24" s="7" t="n">
        <f aca="false">SUM(K24:M24)</f>
        <v>501</v>
      </c>
      <c r="O24" s="8" t="n">
        <f aca="false">((N24/I24)-1)*100</f>
        <v>-13.4715025906736</v>
      </c>
      <c r="P24" s="9" t="n">
        <v>353</v>
      </c>
      <c r="Q24" s="9" t="n">
        <v>258</v>
      </c>
      <c r="R24" s="9" t="n">
        <v>2</v>
      </c>
      <c r="S24" s="7" t="n">
        <f aca="false">SUM(P24:R24)</f>
        <v>613</v>
      </c>
      <c r="T24" s="8" t="n">
        <f aca="false">((S24/N24)-1)*100</f>
        <v>22.3552894211577</v>
      </c>
    </row>
    <row r="25" customFormat="false" ht="18" hidden="false" customHeight="false" outlineLevel="0" collapsed="false">
      <c r="A25" s="5" t="s">
        <v>32</v>
      </c>
      <c r="B25" s="6" t="n">
        <v>516</v>
      </c>
      <c r="C25" s="6" t="n">
        <v>344</v>
      </c>
      <c r="D25" s="6" t="n">
        <v>6</v>
      </c>
      <c r="E25" s="7" t="n">
        <f aca="false">SUM(B25:D25)</f>
        <v>866</v>
      </c>
      <c r="F25" s="6" t="n">
        <v>421</v>
      </c>
      <c r="G25" s="6" t="n">
        <v>287</v>
      </c>
      <c r="H25" s="6" t="n">
        <v>2</v>
      </c>
      <c r="I25" s="7" t="n">
        <f aca="false">SUM(F25:H25)</f>
        <v>710</v>
      </c>
      <c r="J25" s="8" t="n">
        <f aca="false">((I25/E25)-1)*100</f>
        <v>-18.013856812933</v>
      </c>
      <c r="K25" s="6" t="n">
        <v>394</v>
      </c>
      <c r="L25" s="6" t="n">
        <v>291</v>
      </c>
      <c r="M25" s="6" t="n">
        <v>1</v>
      </c>
      <c r="N25" s="7" t="n">
        <f aca="false">SUM(K25:M25)</f>
        <v>686</v>
      </c>
      <c r="O25" s="8" t="n">
        <f aca="false">((N25/I25)-1)*100</f>
        <v>-3.38028169014084</v>
      </c>
      <c r="P25" s="9" t="n">
        <v>417</v>
      </c>
      <c r="Q25" s="9" t="n">
        <v>307</v>
      </c>
      <c r="R25" s="9" t="n">
        <v>1</v>
      </c>
      <c r="S25" s="7" t="n">
        <f aca="false">SUM(P25:R25)</f>
        <v>725</v>
      </c>
      <c r="T25" s="8" t="n">
        <f aca="false">((S25/N25)-1)*100</f>
        <v>5.68513119533527</v>
      </c>
    </row>
    <row r="26" customFormat="false" ht="18" hidden="false" customHeight="false" outlineLevel="0" collapsed="false">
      <c r="A26" s="5" t="s">
        <v>33</v>
      </c>
      <c r="B26" s="10" t="s">
        <v>34</v>
      </c>
      <c r="C26" s="10" t="s">
        <v>34</v>
      </c>
      <c r="D26" s="10" t="s">
        <v>34</v>
      </c>
      <c r="E26" s="7" t="s">
        <v>35</v>
      </c>
      <c r="F26" s="6" t="n">
        <v>3030</v>
      </c>
      <c r="G26" s="6" t="n">
        <v>1874</v>
      </c>
      <c r="H26" s="6" t="n">
        <v>1239</v>
      </c>
      <c r="I26" s="7" t="n">
        <f aca="false">SUM(F26:H26)</f>
        <v>6143</v>
      </c>
      <c r="J26" s="10" t="s">
        <v>34</v>
      </c>
      <c r="K26" s="6" t="n">
        <v>12702</v>
      </c>
      <c r="L26" s="6" t="n">
        <v>7616</v>
      </c>
      <c r="M26" s="6" t="n">
        <v>1108</v>
      </c>
      <c r="N26" s="7" t="n">
        <f aca="false">SUM(K26:M26)</f>
        <v>21426</v>
      </c>
      <c r="O26" s="8" t="n">
        <f aca="false">((N26/I26)-1)*100</f>
        <v>248.787237506105</v>
      </c>
      <c r="P26" s="6" t="n">
        <v>14199</v>
      </c>
      <c r="Q26" s="6" t="n">
        <v>8735</v>
      </c>
      <c r="R26" s="6" t="n">
        <v>225</v>
      </c>
      <c r="S26" s="7" t="n">
        <f aca="false">SUM(P26:R26)</f>
        <v>23159</v>
      </c>
      <c r="T26" s="8" t="n">
        <f aca="false">((S26/N26)-1)*100</f>
        <v>8.08830392980491</v>
      </c>
    </row>
    <row r="27" customFormat="false" ht="18" hidden="false" customHeight="false" outlineLevel="0" collapsed="false">
      <c r="A27" s="5" t="s">
        <v>9</v>
      </c>
      <c r="B27" s="11" t="n">
        <f aca="false">SUM(B4:B26)</f>
        <v>32749</v>
      </c>
      <c r="C27" s="11" t="n">
        <f aca="false">SUM(C4:C26)</f>
        <v>23611</v>
      </c>
      <c r="D27" s="11" t="n">
        <f aca="false">SUM(D4:D26)</f>
        <v>123</v>
      </c>
      <c r="E27" s="7" t="n">
        <f aca="false">SUM(E4:E25)</f>
        <v>56483</v>
      </c>
      <c r="F27" s="11" t="n">
        <f aca="false">SUM(F4:F26)</f>
        <v>26674</v>
      </c>
      <c r="G27" s="11" t="n">
        <f aca="false">SUM(G4:G26)</f>
        <v>19564</v>
      </c>
      <c r="H27" s="11" t="n">
        <f aca="false">SUM(H4:H26)</f>
        <v>1370</v>
      </c>
      <c r="I27" s="7" t="n">
        <f aca="false">SUM(I4:I26)</f>
        <v>47608</v>
      </c>
      <c r="J27" s="8" t="n">
        <f aca="false">((I27/E27)-1)*100</f>
        <v>-15.7126923145017</v>
      </c>
      <c r="K27" s="11" t="n">
        <f aca="false">SUM(K4:K26)</f>
        <v>37471</v>
      </c>
      <c r="L27" s="11" t="n">
        <f aca="false">SUM(L4:L26)</f>
        <v>26266</v>
      </c>
      <c r="M27" s="11" t="n">
        <f aca="false">SUM(M4:M26)</f>
        <v>1275</v>
      </c>
      <c r="N27" s="7" t="n">
        <f aca="false">SUM(N4:N26)</f>
        <v>65012</v>
      </c>
      <c r="O27" s="8" t="n">
        <f aca="false">((N27/I27)-1)*100</f>
        <v>36.5568811964376</v>
      </c>
      <c r="P27" s="11" t="n">
        <f aca="false">SUM(P4:P26)</f>
        <v>39782</v>
      </c>
      <c r="Q27" s="11" t="n">
        <f aca="false">SUM(Q4:Q26)</f>
        <v>27816</v>
      </c>
      <c r="R27" s="11" t="n">
        <f aca="false">SUM(R4:R26)</f>
        <v>263</v>
      </c>
      <c r="S27" s="7" t="n">
        <f aca="false">SUM(S4:S26)</f>
        <v>67861</v>
      </c>
      <c r="T27" s="8" t="n">
        <f aca="false">((S27/N27)-1)*100</f>
        <v>4.38226788900511</v>
      </c>
    </row>
  </sheetData>
  <mergeCells count="6">
    <mergeCell ref="A1:T1"/>
    <mergeCell ref="A2:A3"/>
    <mergeCell ref="B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06:51:46Z</dcterms:created>
  <dc:creator>Windows User</dc:creator>
  <dc:description/>
  <dc:language>en-US</dc:language>
  <cp:lastModifiedBy>اسمعیل نژادتنها - تندیس</cp:lastModifiedBy>
  <cp:lastPrinted>2018-08-04T03:59:39Z</cp:lastPrinted>
  <dcterms:modified xsi:type="dcterms:W3CDTF">2024-07-01T07:53:17Z</dcterms:modified>
  <cp:revision>0</cp:revision>
  <dc:subject/>
  <dc:title/>
</cp:coreProperties>
</file>